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  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УТВЕРЖДАЮ</t>
  </si>
  <si>
    <t xml:space="preserve">                УТВЕРЖДАЮ</t>
  </si>
  <si>
    <t xml:space="preserve">Директор   __________ </t>
  </si>
  <si>
    <t xml:space="preserve">                                                                                                                                                                                     </t>
  </si>
  <si>
    <t xml:space="preserve">Ст. дома__________ С.Е.Коваленко</t>
  </si>
  <si>
    <t xml:space="preserve">Наименование стройки -</t>
  </si>
  <si>
    <t xml:space="preserve">ЖИЛОЙ ФОНД 2012 год</t>
  </si>
  <si>
    <t xml:space="preserve">Доваторцев51/1</t>
  </si>
  <si>
    <t xml:space="preserve">статья расходов</t>
  </si>
  <si>
    <t xml:space="preserve">N п.п.</t>
  </si>
  <si>
    <t xml:space="preserve">Шифр номера нормативов и коды ресурсов</t>
  </si>
  <si>
    <t xml:space="preserve">Наименование работ и затрат, характеристика оборудования и его масса, расход ресурсов на единицу измерения</t>
  </si>
  <si>
    <t xml:space="preserve">Единица измерения</t>
  </si>
  <si>
    <t xml:space="preserve">на единицу измерения</t>
  </si>
  <si>
    <t xml:space="preserve">Сметная стоимость</t>
  </si>
  <si>
    <t xml:space="preserve">количество по плану текущего ремонта</t>
  </si>
  <si>
    <t xml:space="preserve">сметная стоимость общая</t>
  </si>
  <si>
    <r>
      <rPr>
        <sz val="10"/>
        <rFont val="Times New Roman Cyr"/>
        <family val="0"/>
        <charset val="204"/>
      </rPr>
      <t xml:space="preserve">на 1 м</t>
    </r>
    <r>
      <rPr>
        <vertAlign val="superscript"/>
        <sz val="10"/>
        <rFont val="Times New Roman Cyr"/>
        <family val="0"/>
        <charset val="204"/>
      </rPr>
      <t xml:space="preserve">2 </t>
    </r>
    <r>
      <rPr>
        <sz val="10"/>
        <rFont val="Times New Roman Cyr"/>
        <family val="0"/>
        <charset val="204"/>
      </rPr>
      <t xml:space="preserve">в месяц</t>
    </r>
  </si>
  <si>
    <t xml:space="preserve">содержание территории</t>
  </si>
  <si>
    <t xml:space="preserve">68-4-2 ТЕРр 26</t>
  </si>
  <si>
    <t xml:space="preserve">Уборка территории (зимняя, летняя)</t>
  </si>
  <si>
    <t xml:space="preserve">100м2</t>
  </si>
  <si>
    <t xml:space="preserve">ремонт</t>
  </si>
  <si>
    <t xml:space="preserve">53-21-6 ТЕРр 26</t>
  </si>
  <si>
    <t xml:space="preserve">Ремонт и восстановление герметизации горизонтальных и вертикальных стыков стеновых панелей: мастикой вулканизирующейся тиоколовой или монтажной пеной типа "Makroflex", "Soudal", "Neo Flex", "Chemlux", "Paso" и т.п.</t>
  </si>
  <si>
    <t xml:space="preserve">100м</t>
  </si>
  <si>
    <t xml:space="preserve">58-7-1 ТЕРр 26</t>
  </si>
  <si>
    <t xml:space="preserve">Ремонт отдельными местами рулонного покрытия с промазкой битумными составами: с заменой 1 слоя</t>
  </si>
  <si>
    <t xml:space="preserve">МДК 2.02.01 2.2.1.19</t>
  </si>
  <si>
    <t xml:space="preserve">Очистка тротуаров и т.д. : вручную (3 класса)</t>
  </si>
  <si>
    <t xml:space="preserve">1000 м2</t>
  </si>
  <si>
    <t xml:space="preserve">МДК 2.02.01 п.п. 2.2.1.20</t>
  </si>
  <si>
    <t xml:space="preserve">Уборка газонов от случайного мусора</t>
  </si>
  <si>
    <t xml:space="preserve">100 м2</t>
  </si>
  <si>
    <t xml:space="preserve">МДК 2.02.01 </t>
  </si>
  <si>
    <t xml:space="preserve">Вывоз мусора самосвалами грузоподъемностью до 7 т.  на расстояние до 25 км.</t>
  </si>
  <si>
    <t xml:space="preserve">рейсов</t>
  </si>
  <si>
    <t xml:space="preserve">МДК 2.02.01 п.п. 2.2.1.4. </t>
  </si>
  <si>
    <t xml:space="preserve">Посыпка территории песком или смесью песка с хлоридами вручную</t>
  </si>
  <si>
    <t xml:space="preserve">МДК 2.02.01 п.п. 2.2.1.6</t>
  </si>
  <si>
    <t xml:space="preserve">Очистка тротуаров от снега вручную (3 класс).</t>
  </si>
  <si>
    <t xml:space="preserve">МДК 2.02.01 п.п. 2.2.3.2</t>
  </si>
  <si>
    <t xml:space="preserve">Очистка тротуаров от снега плужными снегоочистителями на базе трактора.</t>
  </si>
  <si>
    <t xml:space="preserve">содержание имущества</t>
  </si>
  <si>
    <t xml:space="preserve">МДК 2.02.01 п.п. 3.2.1.1.</t>
  </si>
  <si>
    <t xml:space="preserve">Профилактический осмотр мусоропровода, устранение неисправностей</t>
  </si>
  <si>
    <t xml:space="preserve">100 м</t>
  </si>
  <si>
    <t xml:space="preserve">МДК 2.02.01 п.п. 3.2.1.2.</t>
  </si>
  <si>
    <t xml:space="preserve">Обслуживание мусоропроводов в год (контейнера, 1 этаж)</t>
  </si>
  <si>
    <t xml:space="preserve">100 жит.</t>
  </si>
  <si>
    <t xml:space="preserve">МДК 2.02.01ч.2 п.п. 2.2.1.3.7</t>
  </si>
  <si>
    <t xml:space="preserve">Проверка состояния систем электрических сетей на лестничных площадках жилых домов</t>
  </si>
  <si>
    <t xml:space="preserve">100 шт.</t>
  </si>
  <si>
    <t xml:space="preserve">МДК 2.02.01ч.2 п.п. 2.2.1.2.15 (прим.)</t>
  </si>
  <si>
    <t xml:space="preserve">Проверка состояния систем холодного водоснабжения в подвальных и чердачных помещениях </t>
  </si>
  <si>
    <t xml:space="preserve">S дома</t>
  </si>
  <si>
    <t xml:space="preserve">S территории</t>
  </si>
  <si>
    <t xml:space="preserve">в т.ч. газон</t>
  </si>
  <si>
    <t xml:space="preserve">Цена на услуги </t>
  </si>
  <si>
    <t xml:space="preserve">всего</t>
  </si>
  <si>
    <r>
      <rPr>
        <sz val="10"/>
        <rFont val="Times New Roman Cyr"/>
        <family val="1"/>
        <charset val="204"/>
      </rPr>
      <t xml:space="preserve">на 1/ м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 в месяц</t>
    </r>
  </si>
  <si>
    <t xml:space="preserve">содержание общего имущества</t>
  </si>
  <si>
    <t xml:space="preserve">текущий ремонт общего имущества</t>
  </si>
  <si>
    <t xml:space="preserve">аварийно-ремонтная служба сантех.</t>
  </si>
  <si>
    <t xml:space="preserve">аварийно-ремонтная служба теплоэн.</t>
  </si>
  <si>
    <t xml:space="preserve">аварийно-ремонтная служба ВДЭС</t>
  </si>
  <si>
    <t xml:space="preserve">обслуживание газового оборудования "Горгаз"</t>
  </si>
  <si>
    <t xml:space="preserve">обслуживание лифтового оборудования</t>
  </si>
  <si>
    <t xml:space="preserve">освидетельствование лифтового оборудования</t>
  </si>
  <si>
    <t xml:space="preserve">дератизация "Профилактика"</t>
  </si>
  <si>
    <t xml:space="preserve">дезинсекция "Профилактика"</t>
  </si>
  <si>
    <t xml:space="preserve">Прочистка вентканалов "Печник"</t>
  </si>
  <si>
    <t xml:space="preserve">Услуги генподряда </t>
  </si>
  <si>
    <t xml:space="preserve">Цена на услуги по содержанию и текущему ремонту</t>
  </si>
  <si>
    <t xml:space="preserve">содержание прилегающей территории</t>
  </si>
  <si>
    <t xml:space="preserve">работы текущего ремонта, выполняемые по сметам</t>
  </si>
  <si>
    <t xml:space="preserve">Замена труб холодного и горячего водоснабжения или  смена задвижек</t>
  </si>
  <si>
    <t xml:space="preserve">Затраты по взысканию задолженности</t>
  </si>
  <si>
    <t xml:space="preserve">задолженность собственникам по результатам 2010 г.</t>
  </si>
  <si>
    <t xml:space="preserve">Затраты по управлению многокватирным домом</t>
  </si>
  <si>
    <t xml:space="preserve">Услуги управления старших по дому по агентским соглашениям</t>
  </si>
  <si>
    <t xml:space="preserve">в том числе</t>
  </si>
  <si>
    <t xml:space="preserve"> содержание и техническое обслуживание</t>
  </si>
  <si>
    <t xml:space="preserve">ремонт общего имущества</t>
  </si>
  <si>
    <t xml:space="preserve">Размер   платеж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color rgb="FF000080"/>
      <name val="Times New Roman Cyr"/>
      <family val="1"/>
      <charset val="204"/>
    </font>
    <font>
      <i val="true"/>
      <sz val="10"/>
      <color rgb="FF000080"/>
      <name val="Times New Roman Cyr"/>
      <family val="1"/>
      <charset val="204"/>
    </font>
    <font>
      <b val="true"/>
      <i val="true"/>
      <sz val="9"/>
      <color rgb="FF80000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i val="true"/>
      <u val="single"/>
      <sz val="11"/>
      <color rgb="FF000080"/>
      <name val="Times New Roman Cyr"/>
      <family val="0"/>
      <charset val="204"/>
    </font>
    <font>
      <b val="true"/>
      <i val="true"/>
      <u val="single"/>
      <sz val="9"/>
      <color rgb="FF000080"/>
      <name val="Times New Roman Cyr"/>
      <family val="0"/>
      <charset val="204"/>
    </font>
    <font>
      <b val="true"/>
      <i val="true"/>
      <sz val="10"/>
      <color rgb="FF000080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i val="true"/>
      <sz val="10.5"/>
      <color rgb="FF000080"/>
      <name val="Times New Roman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7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7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8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7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9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true" outlineLevel="0" max="2" min="2" style="0" width="12.42"/>
    <col collapsed="false" customWidth="false" hidden="true" outlineLevel="0" max="3" min="3" style="0" width="8.96"/>
    <col collapsed="false" customWidth="true" hidden="false" outlineLevel="0" max="4" min="4" style="0" width="42.85"/>
    <col collapsed="false" customWidth="true" hidden="false" outlineLevel="0" max="5" min="5" style="0" width="6.85"/>
    <col collapsed="false" customWidth="true" hidden="true" outlineLevel="0" max="9" min="6" style="0" width="9.14"/>
    <col collapsed="false" customWidth="true" hidden="false" outlineLevel="0" max="10" min="10" style="0" width="9.41"/>
  </cols>
  <sheetData>
    <row r="1" customFormat="false" ht="15" hidden="tru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6" t="s">
        <v>1</v>
      </c>
      <c r="J1" s="7"/>
      <c r="K1" s="8"/>
    </row>
    <row r="2" customFormat="false" ht="15" hidden="true" customHeight="false" outlineLevel="0" collapsed="false">
      <c r="A2" s="9" t="s">
        <v>2</v>
      </c>
      <c r="B2" s="9"/>
      <c r="C2" s="10"/>
      <c r="D2" s="11" t="s">
        <v>3</v>
      </c>
      <c r="E2" s="12"/>
      <c r="F2" s="13"/>
      <c r="G2" s="13"/>
      <c r="H2" s="14"/>
      <c r="I2" s="15" t="s">
        <v>4</v>
      </c>
      <c r="J2" s="13"/>
      <c r="K2" s="16"/>
    </row>
    <row r="3" s="24" customFormat="true" ht="14.25" hidden="false" customHeight="true" outlineLevel="0" collapsed="false">
      <c r="A3" s="17"/>
      <c r="B3" s="18" t="s">
        <v>5</v>
      </c>
      <c r="C3" s="18"/>
      <c r="D3" s="19" t="s">
        <v>6</v>
      </c>
      <c r="E3" s="20"/>
      <c r="F3" s="21"/>
      <c r="G3" s="22"/>
      <c r="H3" s="22"/>
      <c r="I3" s="23" t="s">
        <v>7</v>
      </c>
      <c r="J3" s="23"/>
      <c r="K3" s="23"/>
    </row>
    <row r="4" s="24" customFormat="true" ht="11.25" hidden="false" customHeight="true" outlineLevel="0" collapsed="false">
      <c r="A4" s="25" t="s">
        <v>8</v>
      </c>
      <c r="B4" s="18" t="s">
        <v>9</v>
      </c>
      <c r="C4" s="18" t="s">
        <v>10</v>
      </c>
      <c r="D4" s="18" t="s">
        <v>11</v>
      </c>
      <c r="E4" s="18" t="s">
        <v>12</v>
      </c>
      <c r="F4" s="26" t="s">
        <v>13</v>
      </c>
      <c r="G4" s="26" t="s">
        <v>14</v>
      </c>
      <c r="H4" s="26"/>
      <c r="I4" s="27" t="n">
        <v>9</v>
      </c>
      <c r="J4" s="27" t="n">
        <v>7998.3</v>
      </c>
      <c r="K4" s="27" t="n">
        <v>3338</v>
      </c>
    </row>
    <row r="5" s="24" customFormat="true" ht="42" hidden="false" customHeight="true" outlineLevel="0" collapsed="false">
      <c r="A5" s="25"/>
      <c r="B5" s="18"/>
      <c r="C5" s="18"/>
      <c r="D5" s="18"/>
      <c r="E5" s="18"/>
      <c r="F5" s="26"/>
      <c r="G5" s="26"/>
      <c r="H5" s="26"/>
      <c r="I5" s="28" t="s">
        <v>15</v>
      </c>
      <c r="J5" s="28" t="s">
        <v>16</v>
      </c>
      <c r="K5" s="29" t="s">
        <v>17</v>
      </c>
    </row>
    <row r="6" s="24" customFormat="true" ht="13.5" hidden="false" customHeight="true" outlineLevel="0" collapsed="false">
      <c r="A6" s="30"/>
      <c r="B6" s="31" t="n">
        <v>1</v>
      </c>
      <c r="C6" s="31" t="n">
        <v>2</v>
      </c>
      <c r="D6" s="31" t="n">
        <v>3</v>
      </c>
      <c r="E6" s="31" t="n">
        <v>4</v>
      </c>
      <c r="F6" s="32" t="n">
        <v>5</v>
      </c>
      <c r="G6" s="32" t="n">
        <v>7</v>
      </c>
      <c r="H6" s="32" t="n">
        <v>8</v>
      </c>
      <c r="I6" s="31" t="n">
        <v>12</v>
      </c>
      <c r="J6" s="31" t="n">
        <v>13</v>
      </c>
      <c r="K6" s="31" t="n">
        <v>14</v>
      </c>
    </row>
    <row r="7" s="24" customFormat="true" ht="14.25" hidden="false" customHeight="true" outlineLevel="0" collapsed="false">
      <c r="A7" s="33" t="s">
        <v>18</v>
      </c>
      <c r="B7" s="34"/>
      <c r="C7" s="35" t="s">
        <v>19</v>
      </c>
      <c r="D7" s="35" t="s">
        <v>20</v>
      </c>
      <c r="E7" s="34" t="s">
        <v>21</v>
      </c>
      <c r="F7" s="36" t="n">
        <v>1</v>
      </c>
      <c r="G7" s="37" t="n">
        <v>313.54280800128</v>
      </c>
      <c r="H7" s="37" t="n">
        <v>313.54280800128</v>
      </c>
      <c r="I7" s="38" t="n">
        <v>19.5294117647059</v>
      </c>
      <c r="J7" s="39" t="n">
        <v>145246</v>
      </c>
      <c r="K7" s="40" t="n">
        <v>1.51</v>
      </c>
    </row>
    <row r="8" s="24" customFormat="true" ht="49.5" hidden="false" customHeight="true" outlineLevel="0" collapsed="false">
      <c r="A8" s="41" t="s">
        <v>22</v>
      </c>
      <c r="B8" s="42"/>
      <c r="C8" s="43" t="s">
        <v>23</v>
      </c>
      <c r="D8" s="43" t="s">
        <v>24</v>
      </c>
      <c r="E8" s="44" t="s">
        <v>25</v>
      </c>
      <c r="F8" s="45" t="n">
        <v>1</v>
      </c>
      <c r="G8" s="46" t="n">
        <v>33391.4757103164</v>
      </c>
      <c r="H8" s="46" t="n">
        <v>33391.4757103164</v>
      </c>
      <c r="I8" s="47" t="n">
        <v>0.5</v>
      </c>
      <c r="J8" s="48" t="n">
        <v>36564.6818753064</v>
      </c>
      <c r="K8" s="49" t="n">
        <v>0.380963057517497</v>
      </c>
    </row>
    <row r="9" s="24" customFormat="true" ht="29.25" hidden="false" customHeight="true" outlineLevel="0" collapsed="false">
      <c r="A9" s="41" t="s">
        <v>22</v>
      </c>
      <c r="B9" s="42"/>
      <c r="C9" s="43" t="s">
        <v>26</v>
      </c>
      <c r="D9" s="43" t="s">
        <v>27</v>
      </c>
      <c r="E9" s="44" t="s">
        <v>21</v>
      </c>
      <c r="F9" s="45" t="n">
        <v>1</v>
      </c>
      <c r="G9" s="46" t="n">
        <v>20479.1947155162</v>
      </c>
      <c r="H9" s="46" t="n">
        <v>20479.1947155162</v>
      </c>
      <c r="I9" s="47" t="n">
        <v>0.5</v>
      </c>
      <c r="J9" s="48" t="n">
        <v>24871.861356858</v>
      </c>
      <c r="K9" s="49" t="n">
        <v>0.259136955737032</v>
      </c>
    </row>
    <row r="10" s="24" customFormat="true" ht="24" hidden="true" customHeight="true" outlineLevel="0" collapsed="false">
      <c r="A10" s="33" t="s">
        <v>18</v>
      </c>
      <c r="B10" s="34"/>
      <c r="C10" s="50" t="s">
        <v>28</v>
      </c>
      <c r="D10" s="51" t="s">
        <v>29</v>
      </c>
      <c r="E10" s="50" t="s">
        <v>30</v>
      </c>
      <c r="F10" s="52" t="n">
        <v>1</v>
      </c>
      <c r="G10" s="53" t="n">
        <v>321.166571616</v>
      </c>
      <c r="H10" s="53" t="n">
        <v>321.166571616</v>
      </c>
      <c r="I10" s="38" t="n">
        <v>158.155</v>
      </c>
      <c r="J10" s="54" t="n">
        <v>50794.0991339285</v>
      </c>
      <c r="K10" s="40" t="n">
        <v>0.529217658064094</v>
      </c>
    </row>
    <row r="11" s="24" customFormat="true" ht="14.25" hidden="true" customHeight="true" outlineLevel="0" collapsed="false">
      <c r="A11" s="33" t="s">
        <v>18</v>
      </c>
      <c r="B11" s="34"/>
      <c r="C11" s="55" t="s">
        <v>31</v>
      </c>
      <c r="D11" s="56" t="s">
        <v>32</v>
      </c>
      <c r="E11" s="57" t="s">
        <v>33</v>
      </c>
      <c r="F11" s="52" t="n">
        <v>1</v>
      </c>
      <c r="G11" s="52" t="n">
        <v>20.87582715504</v>
      </c>
      <c r="H11" s="52" t="n">
        <v>20.87582715504</v>
      </c>
      <c r="I11" s="38" t="n">
        <v>2340.6</v>
      </c>
      <c r="J11" s="54" t="n">
        <v>48861.9610390866</v>
      </c>
      <c r="K11" s="40" t="n">
        <v>0.509086941798951</v>
      </c>
    </row>
    <row r="12" s="24" customFormat="true" ht="49.5" hidden="true" customHeight="true" outlineLevel="0" collapsed="false">
      <c r="A12" s="33" t="s">
        <v>18</v>
      </c>
      <c r="B12" s="34"/>
      <c r="C12" s="50" t="s">
        <v>34</v>
      </c>
      <c r="D12" s="51" t="s">
        <v>35</v>
      </c>
      <c r="E12" s="52" t="s">
        <v>36</v>
      </c>
      <c r="F12" s="52" t="n">
        <v>1</v>
      </c>
      <c r="G12" s="52" t="n">
        <v>574.20723830778</v>
      </c>
      <c r="H12" s="52" t="n">
        <v>574.20723830778</v>
      </c>
      <c r="I12" s="38" t="n">
        <v>12</v>
      </c>
      <c r="J12" s="54" t="n">
        <v>6890.48685969336</v>
      </c>
      <c r="K12" s="40" t="n">
        <v>0.0717911604100596</v>
      </c>
    </row>
    <row r="13" s="24" customFormat="true" ht="49.5" hidden="true" customHeight="true" outlineLevel="0" collapsed="false">
      <c r="A13" s="33" t="s">
        <v>18</v>
      </c>
      <c r="B13" s="34"/>
      <c r="C13" s="58" t="s">
        <v>37</v>
      </c>
      <c r="D13" s="58" t="s">
        <v>38</v>
      </c>
      <c r="E13" s="52" t="s">
        <v>33</v>
      </c>
      <c r="F13" s="39" t="n">
        <v>1</v>
      </c>
      <c r="G13" s="39" t="n">
        <v>286.6492062786</v>
      </c>
      <c r="H13" s="39" t="n">
        <v>286.6492062786</v>
      </c>
      <c r="I13" s="38" t="n">
        <v>36.342</v>
      </c>
      <c r="J13" s="54" t="n">
        <v>10417.4054545769</v>
      </c>
      <c r="K13" s="40" t="n">
        <v>0.108537704414031</v>
      </c>
    </row>
    <row r="14" s="24" customFormat="true" ht="49.5" hidden="true" customHeight="true" outlineLevel="0" collapsed="false">
      <c r="A14" s="33" t="s">
        <v>18</v>
      </c>
      <c r="B14" s="34"/>
      <c r="C14" s="59" t="s">
        <v>39</v>
      </c>
      <c r="D14" s="59" t="s">
        <v>40</v>
      </c>
      <c r="E14" s="55" t="s">
        <v>33</v>
      </c>
      <c r="F14" s="39" t="n">
        <v>1</v>
      </c>
      <c r="G14" s="60" t="n">
        <v>216.7874358408</v>
      </c>
      <c r="H14" s="60" t="n">
        <v>216.7874358408</v>
      </c>
      <c r="I14" s="38" t="n">
        <v>45.4275</v>
      </c>
      <c r="J14" s="54" t="n">
        <v>9848.11124165794</v>
      </c>
      <c r="K14" s="40" t="n">
        <v>0.102606295938491</v>
      </c>
    </row>
    <row r="15" s="24" customFormat="true" ht="49.5" hidden="true" customHeight="true" outlineLevel="0" collapsed="false">
      <c r="A15" s="33" t="s">
        <v>18</v>
      </c>
      <c r="B15" s="34"/>
      <c r="C15" s="51" t="s">
        <v>41</v>
      </c>
      <c r="D15" s="51" t="s">
        <v>42</v>
      </c>
      <c r="E15" s="50" t="s">
        <v>30</v>
      </c>
      <c r="F15" s="39" t="n">
        <v>1</v>
      </c>
      <c r="G15" s="60" t="n">
        <v>137.92895916624</v>
      </c>
      <c r="H15" s="60" t="n">
        <v>137.92895916624</v>
      </c>
      <c r="I15" s="38" t="n">
        <v>36.342</v>
      </c>
      <c r="J15" s="54" t="n">
        <v>5012.6142340195</v>
      </c>
      <c r="K15" s="40" t="n">
        <v>0.0522258295931583</v>
      </c>
    </row>
    <row r="16" s="24" customFormat="true" ht="30" hidden="true" customHeight="true" outlineLevel="0" collapsed="false">
      <c r="A16" s="33" t="s">
        <v>43</v>
      </c>
      <c r="B16" s="34"/>
      <c r="C16" s="58" t="s">
        <v>44</v>
      </c>
      <c r="D16" s="58" t="s">
        <v>45</v>
      </c>
      <c r="E16" s="50" t="s">
        <v>46</v>
      </c>
      <c r="F16" s="39" t="n">
        <v>1</v>
      </c>
      <c r="G16" s="39" t="n">
        <v>719.41312041984</v>
      </c>
      <c r="H16" s="39" t="n">
        <v>719.41312041984</v>
      </c>
      <c r="I16" s="38" t="n">
        <v>14.4</v>
      </c>
      <c r="J16" s="54" t="n">
        <v>10359.5489340457</v>
      </c>
      <c r="K16" s="40" t="n">
        <v>0.107934904230125</v>
      </c>
    </row>
    <row r="17" s="24" customFormat="true" ht="27" hidden="false" customHeight="true" outlineLevel="0" collapsed="false">
      <c r="A17" s="33" t="s">
        <v>43</v>
      </c>
      <c r="B17" s="34"/>
      <c r="C17" s="58" t="s">
        <v>47</v>
      </c>
      <c r="D17" s="58" t="s">
        <v>48</v>
      </c>
      <c r="E17" s="50" t="s">
        <v>49</v>
      </c>
      <c r="F17" s="39" t="n">
        <v>1</v>
      </c>
      <c r="G17" s="39" t="n">
        <v>58880.5381296</v>
      </c>
      <c r="H17" s="39" t="n">
        <v>58880.5381296</v>
      </c>
      <c r="I17" s="38" t="n">
        <v>3.21</v>
      </c>
      <c r="J17" s="54" t="n">
        <v>209017.26</v>
      </c>
      <c r="K17" s="40" t="n">
        <f aca="false">J17/J4/12</f>
        <v>2.177725891752</v>
      </c>
    </row>
    <row r="18" s="24" customFormat="true" ht="25.5" hidden="false" customHeight="true" outlineLevel="0" collapsed="false">
      <c r="A18" s="61" t="s">
        <v>43</v>
      </c>
      <c r="B18" s="62"/>
      <c r="C18" s="63" t="s">
        <v>50</v>
      </c>
      <c r="D18" s="63" t="s">
        <v>51</v>
      </c>
      <c r="E18" s="64" t="s">
        <v>52</v>
      </c>
      <c r="F18" s="65" t="n">
        <v>1</v>
      </c>
      <c r="G18" s="65" t="n">
        <v>1933.857078912</v>
      </c>
      <c r="H18" s="65" t="n">
        <v>1933.857078912</v>
      </c>
      <c r="I18" s="66" t="n">
        <v>4.32</v>
      </c>
      <c r="J18" s="67" t="n">
        <v>8758.68746379264</v>
      </c>
      <c r="K18" s="68" t="n">
        <v>0.0912557195882525</v>
      </c>
    </row>
    <row r="19" s="24" customFormat="true" ht="38.25" hidden="false" customHeight="true" outlineLevel="0" collapsed="false">
      <c r="A19" s="69" t="s">
        <v>43</v>
      </c>
      <c r="B19" s="70"/>
      <c r="C19" s="71" t="s">
        <v>53</v>
      </c>
      <c r="D19" s="71" t="s">
        <v>54</v>
      </c>
      <c r="E19" s="72" t="s">
        <v>30</v>
      </c>
      <c r="F19" s="73" t="n">
        <v>1</v>
      </c>
      <c r="G19" s="73" t="n">
        <v>859.492035072</v>
      </c>
      <c r="H19" s="73" t="n">
        <v>859.492035072</v>
      </c>
      <c r="I19" s="74" t="n">
        <v>14.676</v>
      </c>
      <c r="J19" s="75" t="n">
        <v>13224.5367508869</v>
      </c>
      <c r="K19" s="76" t="n">
        <v>0.137784870440041</v>
      </c>
    </row>
    <row r="20" s="24" customFormat="true" ht="49.5" hidden="true" customHeight="true" outlineLevel="0" collapsed="false">
      <c r="A20" s="77"/>
      <c r="B20" s="78"/>
      <c r="C20" s="78"/>
      <c r="D20" s="79"/>
      <c r="E20" s="78"/>
      <c r="F20" s="80"/>
      <c r="G20" s="80"/>
      <c r="H20" s="80"/>
      <c r="I20" s="4"/>
      <c r="J20" s="4"/>
      <c r="K20" s="4"/>
    </row>
    <row r="21" s="24" customFormat="true" ht="49.5" hidden="true" customHeight="true" outlineLevel="0" collapsed="false">
      <c r="A21" s="77"/>
      <c r="B21" s="78"/>
      <c r="C21" s="78"/>
      <c r="D21" s="79"/>
      <c r="E21" s="78"/>
      <c r="F21" s="80"/>
      <c r="G21" s="80"/>
      <c r="H21" s="80"/>
      <c r="I21" s="81" t="s">
        <v>7</v>
      </c>
      <c r="J21" s="81"/>
      <c r="K21" s="4"/>
    </row>
    <row r="22" s="24" customFormat="true" ht="49.5" hidden="true" customHeight="true" outlineLevel="0" collapsed="false">
      <c r="A22" s="77"/>
      <c r="B22" s="78"/>
      <c r="C22" s="78"/>
      <c r="D22" s="79"/>
      <c r="E22" s="78"/>
      <c r="F22" s="80"/>
      <c r="G22" s="80"/>
      <c r="H22" s="80"/>
      <c r="I22" s="81" t="s">
        <v>55</v>
      </c>
      <c r="J22" s="81" t="n">
        <v>7998.3</v>
      </c>
      <c r="K22" s="4"/>
    </row>
    <row r="23" s="24" customFormat="true" ht="49.5" hidden="true" customHeight="true" outlineLevel="0" collapsed="false">
      <c r="A23" s="77"/>
      <c r="B23" s="78"/>
      <c r="C23" s="78"/>
      <c r="D23" s="79"/>
      <c r="E23" s="78"/>
      <c r="F23" s="80"/>
      <c r="G23" s="80"/>
      <c r="H23" s="80"/>
      <c r="I23" s="81" t="s">
        <v>56</v>
      </c>
      <c r="J23" s="81" t="n">
        <v>3338</v>
      </c>
      <c r="K23" s="82"/>
    </row>
    <row r="24" s="24" customFormat="true" ht="49.5" hidden="true" customHeight="true" outlineLevel="0" collapsed="false">
      <c r="A24" s="77"/>
      <c r="B24" s="78"/>
      <c r="C24" s="78"/>
      <c r="D24" s="79"/>
      <c r="E24" s="78"/>
      <c r="F24" s="80"/>
      <c r="G24" s="80"/>
      <c r="H24" s="80"/>
      <c r="I24" s="81" t="s">
        <v>57</v>
      </c>
      <c r="J24" s="81" t="n">
        <v>1992</v>
      </c>
      <c r="K24" s="4"/>
    </row>
    <row r="25" s="24" customFormat="true" ht="49.5" hidden="true" customHeight="true" outlineLevel="0" collapsed="false">
      <c r="A25" s="77"/>
      <c r="B25" s="78"/>
      <c r="C25" s="78"/>
      <c r="D25" s="79"/>
      <c r="E25" s="78"/>
      <c r="F25" s="80"/>
      <c r="G25" s="80"/>
      <c r="H25" s="80"/>
      <c r="I25" s="4"/>
      <c r="J25" s="4"/>
      <c r="K25" s="4"/>
    </row>
    <row r="26" s="24" customFormat="true" ht="17.25" hidden="false" customHeight="true" outlineLevel="0" collapsed="false">
      <c r="A26" s="77"/>
      <c r="B26" s="78"/>
      <c r="C26" s="78"/>
      <c r="D26" s="83" t="s">
        <v>58</v>
      </c>
      <c r="E26" s="84"/>
      <c r="F26" s="85"/>
      <c r="G26" s="85"/>
      <c r="H26" s="85"/>
      <c r="I26" s="86" t="s">
        <v>59</v>
      </c>
      <c r="J26" s="86" t="s">
        <v>60</v>
      </c>
      <c r="K26" s="86"/>
    </row>
    <row r="27" s="24" customFormat="true" ht="12.75" hidden="false" customHeight="true" outlineLevel="0" collapsed="false">
      <c r="A27" s="77"/>
      <c r="B27" s="78"/>
      <c r="C27" s="78"/>
      <c r="D27" s="87" t="s">
        <v>61</v>
      </c>
      <c r="E27" s="84"/>
      <c r="F27" s="85"/>
      <c r="G27" s="85"/>
      <c r="H27" s="85"/>
      <c r="I27" s="88" t="n">
        <v>220334.244017678</v>
      </c>
      <c r="J27" s="88" t="n">
        <v>2.41</v>
      </c>
      <c r="K27" s="88"/>
    </row>
    <row r="28" s="24" customFormat="true" ht="11.25" hidden="false" customHeight="true" outlineLevel="0" collapsed="false">
      <c r="A28" s="77"/>
      <c r="B28" s="78"/>
      <c r="C28" s="78"/>
      <c r="D28" s="87" t="s">
        <v>62</v>
      </c>
      <c r="E28" s="84"/>
      <c r="F28" s="85"/>
      <c r="G28" s="85"/>
      <c r="H28" s="85"/>
      <c r="I28" s="88" t="n">
        <v>414924.827031132</v>
      </c>
      <c r="J28" s="88" t="n">
        <v>0.64</v>
      </c>
      <c r="K28" s="88"/>
    </row>
    <row r="29" s="24" customFormat="true" ht="11.25" hidden="false" customHeight="true" outlineLevel="0" collapsed="false">
      <c r="A29" s="89"/>
      <c r="B29" s="78"/>
      <c r="C29" s="78"/>
      <c r="D29" s="90" t="s">
        <v>63</v>
      </c>
      <c r="E29" s="91"/>
      <c r="F29" s="85"/>
      <c r="G29" s="85"/>
      <c r="H29" s="85"/>
      <c r="I29" s="88" t="n">
        <v>55092.2904</v>
      </c>
      <c r="J29" s="88" t="n">
        <v>0.45</v>
      </c>
      <c r="K29" s="88"/>
    </row>
    <row r="30" s="24" customFormat="true" ht="11.25" hidden="false" customHeight="true" outlineLevel="0" collapsed="false">
      <c r="A30" s="77"/>
      <c r="B30" s="78"/>
      <c r="C30" s="78"/>
      <c r="D30" s="87" t="s">
        <v>64</v>
      </c>
      <c r="E30" s="84"/>
      <c r="F30" s="85"/>
      <c r="G30" s="85"/>
      <c r="H30" s="85"/>
      <c r="I30" s="88" t="n">
        <v>106921.2744</v>
      </c>
      <c r="J30" s="88" t="n">
        <v>1.12</v>
      </c>
      <c r="K30" s="88"/>
    </row>
    <row r="31" s="24" customFormat="true" ht="10.5" hidden="false" customHeight="true" outlineLevel="0" collapsed="false">
      <c r="A31" s="92"/>
      <c r="B31" s="93"/>
      <c r="C31" s="93"/>
      <c r="D31" s="94" t="s">
        <v>65</v>
      </c>
      <c r="E31" s="95"/>
      <c r="F31" s="85"/>
      <c r="G31" s="85"/>
      <c r="H31" s="85"/>
      <c r="I31" s="96" t="n">
        <v>32729.0436</v>
      </c>
      <c r="J31" s="96" t="n">
        <v>0.341</v>
      </c>
      <c r="K31" s="96"/>
    </row>
    <row r="32" s="24" customFormat="true" ht="12.75" hidden="true" customHeight="true" outlineLevel="0" collapsed="false">
      <c r="A32" s="92"/>
      <c r="B32" s="93"/>
      <c r="C32" s="93"/>
      <c r="D32" s="94" t="s">
        <v>66</v>
      </c>
      <c r="E32" s="95"/>
      <c r="F32" s="85"/>
      <c r="G32" s="85"/>
      <c r="H32" s="85"/>
      <c r="I32" s="96" t="n">
        <v>0</v>
      </c>
      <c r="J32" s="96" t="n">
        <v>0</v>
      </c>
      <c r="K32" s="96"/>
    </row>
    <row r="33" s="24" customFormat="true" ht="10.5" hidden="false" customHeight="true" outlineLevel="0" collapsed="false">
      <c r="A33" s="92"/>
      <c r="B33" s="93"/>
      <c r="C33" s="93"/>
      <c r="D33" s="94" t="s">
        <v>67</v>
      </c>
      <c r="E33" s="95"/>
      <c r="F33" s="85"/>
      <c r="G33" s="85"/>
      <c r="H33" s="85"/>
      <c r="I33" s="96" t="n">
        <v>187572.96</v>
      </c>
      <c r="J33" s="96" t="n">
        <v>2.15</v>
      </c>
      <c r="K33" s="96"/>
    </row>
    <row r="34" s="24" customFormat="true" ht="12" hidden="false" customHeight="true" outlineLevel="0" collapsed="false">
      <c r="A34" s="92"/>
      <c r="B34" s="93"/>
      <c r="C34" s="93"/>
      <c r="D34" s="94" t="s">
        <v>68</v>
      </c>
      <c r="E34" s="95"/>
      <c r="F34" s="85"/>
      <c r="G34" s="85"/>
      <c r="H34" s="85"/>
      <c r="I34" s="96" t="n">
        <v>10105.92</v>
      </c>
      <c r="J34" s="96" t="n">
        <v>0.105292374629609</v>
      </c>
      <c r="K34" s="96"/>
    </row>
    <row r="35" customFormat="false" ht="11.25" hidden="false" customHeight="true" outlineLevel="0" collapsed="false">
      <c r="A35" s="97"/>
      <c r="B35" s="93"/>
      <c r="C35" s="93"/>
      <c r="D35" s="94" t="s">
        <v>69</v>
      </c>
      <c r="E35" s="95"/>
      <c r="F35" s="85"/>
      <c r="G35" s="85"/>
      <c r="H35" s="85"/>
      <c r="I35" s="98" t="n">
        <v>7249.944</v>
      </c>
      <c r="J35" s="98" t="n">
        <v>0.0755363014640611</v>
      </c>
      <c r="K35" s="98"/>
    </row>
    <row r="36" customFormat="false" ht="15" hidden="true" customHeight="false" outlineLevel="0" collapsed="false">
      <c r="A36" s="97"/>
      <c r="B36" s="93"/>
      <c r="C36" s="93"/>
      <c r="D36" s="94" t="s">
        <v>70</v>
      </c>
      <c r="E36" s="95"/>
      <c r="F36" s="85"/>
      <c r="G36" s="85"/>
      <c r="H36" s="85"/>
      <c r="I36" s="98" t="n">
        <v>0</v>
      </c>
      <c r="J36" s="98" t="n">
        <v>0</v>
      </c>
      <c r="K36" s="98"/>
    </row>
    <row r="37" customFormat="false" ht="15" hidden="true" customHeight="false" outlineLevel="0" collapsed="false">
      <c r="A37" s="97"/>
      <c r="B37" s="93"/>
      <c r="C37" s="93"/>
      <c r="D37" s="94" t="s">
        <v>71</v>
      </c>
      <c r="E37" s="95"/>
      <c r="F37" s="85"/>
      <c r="G37" s="85"/>
      <c r="H37" s="85"/>
      <c r="I37" s="98" t="n">
        <v>0</v>
      </c>
      <c r="J37" s="98" t="n">
        <v>0</v>
      </c>
      <c r="K37" s="98"/>
    </row>
    <row r="38" customFormat="false" ht="15" hidden="true" customHeight="false" outlineLevel="0" collapsed="false">
      <c r="A38" s="99"/>
      <c r="B38" s="78"/>
      <c r="C38" s="78"/>
      <c r="D38" s="87" t="s">
        <v>72</v>
      </c>
      <c r="E38" s="84"/>
      <c r="F38" s="85"/>
      <c r="G38" s="85"/>
      <c r="H38" s="85"/>
      <c r="I38" s="100" t="n">
        <v>27977.000268</v>
      </c>
      <c r="J38" s="100" t="n">
        <v>0.291489027543353</v>
      </c>
      <c r="K38" s="100"/>
    </row>
    <row r="39" customFormat="false" ht="15" hidden="true" customHeight="false" outlineLevel="0" collapsed="false">
      <c r="A39" s="99"/>
      <c r="B39" s="78"/>
      <c r="C39" s="78"/>
      <c r="D39" s="87"/>
      <c r="E39" s="84"/>
      <c r="F39" s="85"/>
      <c r="G39" s="85"/>
      <c r="H39" s="85"/>
      <c r="I39" s="100"/>
      <c r="J39" s="100"/>
      <c r="K39" s="100"/>
    </row>
    <row r="40" customFormat="false" ht="15" hidden="true" customHeight="false" outlineLevel="0" collapsed="false">
      <c r="A40" s="99"/>
      <c r="B40" s="78"/>
      <c r="C40" s="78"/>
      <c r="D40" s="87" t="s">
        <v>73</v>
      </c>
      <c r="E40" s="84"/>
      <c r="F40" s="85"/>
      <c r="G40" s="85"/>
      <c r="H40" s="85"/>
      <c r="I40" s="100" t="n">
        <v>1062907.50371681</v>
      </c>
      <c r="J40" s="100" t="n">
        <v>11.0743064538382</v>
      </c>
      <c r="K40" s="100"/>
    </row>
    <row r="41" customFormat="false" ht="15" hidden="true" customHeight="false" outlineLevel="0" collapsed="false">
      <c r="A41" s="99"/>
      <c r="B41" s="78"/>
      <c r="C41" s="78"/>
      <c r="D41" s="79"/>
      <c r="E41" s="78"/>
      <c r="F41" s="80"/>
      <c r="G41" s="80"/>
      <c r="H41" s="80"/>
      <c r="I41" s="101"/>
      <c r="J41" s="101"/>
      <c r="K41" s="101"/>
    </row>
    <row r="42" customFormat="false" ht="15" hidden="true" customHeight="false" outlineLevel="0" collapsed="false">
      <c r="A42" s="99"/>
      <c r="B42" s="78"/>
      <c r="C42" s="78"/>
      <c r="D42" s="87" t="s">
        <v>74</v>
      </c>
      <c r="E42" s="84"/>
      <c r="F42" s="85"/>
      <c r="G42" s="85"/>
      <c r="H42" s="85"/>
      <c r="I42" s="100" t="n">
        <v>137947.984566282</v>
      </c>
      <c r="J42" s="100" t="n">
        <v>1.43726359107854</v>
      </c>
      <c r="K42" s="100"/>
    </row>
    <row r="43" customFormat="false" ht="15" hidden="true" customHeight="false" outlineLevel="0" collapsed="false">
      <c r="A43" s="99"/>
      <c r="B43" s="78"/>
      <c r="C43" s="78"/>
      <c r="D43" s="79"/>
      <c r="E43" s="78"/>
      <c r="F43" s="80"/>
      <c r="G43" s="80"/>
      <c r="H43" s="80"/>
      <c r="I43" s="4"/>
      <c r="J43" s="4"/>
      <c r="K43" s="4"/>
    </row>
    <row r="44" customFormat="false" ht="30" hidden="true" customHeight="false" outlineLevel="0" collapsed="false">
      <c r="A44" s="102" t="s">
        <v>22</v>
      </c>
      <c r="B44" s="103"/>
      <c r="C44" s="103"/>
      <c r="D44" s="104" t="s">
        <v>75</v>
      </c>
      <c r="E44" s="105"/>
      <c r="F44" s="106"/>
      <c r="G44" s="106"/>
      <c r="H44" s="106"/>
      <c r="I44" s="82"/>
      <c r="J44" s="82"/>
      <c r="K44" s="82"/>
    </row>
    <row r="45" customFormat="false" ht="30" hidden="true" customHeight="false" outlineLevel="0" collapsed="false">
      <c r="A45" s="102" t="s">
        <v>22</v>
      </c>
      <c r="B45" s="103"/>
      <c r="C45" s="103"/>
      <c r="D45" s="104" t="s">
        <v>76</v>
      </c>
      <c r="E45" s="107"/>
      <c r="F45" s="107"/>
      <c r="G45" s="107"/>
      <c r="H45" s="4"/>
      <c r="I45" s="107" t="n">
        <v>0</v>
      </c>
      <c r="J45" s="107" t="n">
        <v>0</v>
      </c>
      <c r="K45" s="107" t="n">
        <v>0</v>
      </c>
    </row>
    <row r="46" customFormat="false" ht="15" hidden="true" customHeight="false" outlineLevel="0" collapsed="false">
      <c r="A46" s="99"/>
      <c r="B46" s="78"/>
      <c r="C46" s="78"/>
      <c r="D46" s="4"/>
      <c r="E46" s="78"/>
      <c r="F46" s="80"/>
      <c r="G46" s="80"/>
      <c r="H46" s="80"/>
      <c r="I46" s="4"/>
      <c r="J46" s="4"/>
      <c r="K46" s="4"/>
    </row>
    <row r="47" customFormat="false" ht="15" hidden="true" customHeight="false" outlineLevel="0" collapsed="false">
      <c r="A47" s="108"/>
      <c r="B47" s="109"/>
      <c r="C47" s="109"/>
      <c r="D47" s="110" t="s">
        <v>77</v>
      </c>
      <c r="E47" s="109"/>
      <c r="F47" s="111"/>
      <c r="G47" s="111"/>
      <c r="H47" s="111"/>
      <c r="I47" s="112" t="n">
        <v>27280.81</v>
      </c>
      <c r="J47" s="112" t="n">
        <v>6820.2025</v>
      </c>
      <c r="K47" s="112" t="n">
        <v>0.0710588760528279</v>
      </c>
    </row>
    <row r="48" customFormat="false" ht="27" hidden="true" customHeight="false" outlineLevel="0" collapsed="false">
      <c r="A48" s="113"/>
      <c r="B48" s="114"/>
      <c r="C48" s="114"/>
      <c r="D48" s="115" t="s">
        <v>78</v>
      </c>
      <c r="E48" s="114"/>
      <c r="F48" s="116"/>
      <c r="G48" s="116"/>
      <c r="H48" s="116"/>
      <c r="I48" s="117" t="n">
        <v>0</v>
      </c>
      <c r="J48" s="117" t="n">
        <v>0</v>
      </c>
      <c r="K48" s="117" t="n">
        <v>0</v>
      </c>
    </row>
    <row r="49" customFormat="false" ht="27" hidden="true" customHeight="false" outlineLevel="0" collapsed="false">
      <c r="A49" s="118"/>
      <c r="B49" s="119"/>
      <c r="C49" s="119"/>
      <c r="D49" s="120" t="s">
        <v>79</v>
      </c>
      <c r="E49" s="119"/>
      <c r="F49" s="121"/>
      <c r="G49" s="121"/>
      <c r="H49" s="121"/>
      <c r="I49" s="122" t="n">
        <v>219485.54052887</v>
      </c>
      <c r="J49" s="122" t="n">
        <v>219485.54052887</v>
      </c>
      <c r="K49" s="122" t="n">
        <v>2.28679365749461</v>
      </c>
    </row>
    <row r="50" customFormat="false" ht="27" hidden="true" customHeight="false" outlineLevel="0" collapsed="false">
      <c r="A50" s="4"/>
      <c r="B50" s="4"/>
      <c r="C50" s="4"/>
      <c r="D50" s="123" t="s">
        <v>80</v>
      </c>
      <c r="E50" s="4"/>
      <c r="F50" s="4"/>
      <c r="G50" s="4"/>
      <c r="H50" s="4"/>
      <c r="I50" s="124" t="n">
        <v>7998.3</v>
      </c>
      <c r="J50" s="124" t="n">
        <v>1</v>
      </c>
      <c r="K50" s="4"/>
    </row>
    <row r="51" customFormat="false" ht="15" hidden="tru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5" hidden="false" customHeight="false" outlineLevel="0" collapsed="false">
      <c r="A52" s="82"/>
      <c r="B52" s="82"/>
      <c r="C52" s="125" t="s">
        <v>81</v>
      </c>
      <c r="D52" s="126" t="s">
        <v>82</v>
      </c>
      <c r="E52" s="127"/>
      <c r="F52" s="128"/>
      <c r="G52" s="128"/>
      <c r="H52" s="128"/>
      <c r="I52" s="126" t="n">
        <v>1108216.00428083</v>
      </c>
      <c r="J52" s="128" t="n">
        <v>12.62</v>
      </c>
      <c r="K52" s="129"/>
    </row>
    <row r="53" customFormat="false" ht="15" hidden="false" customHeight="false" outlineLevel="0" collapsed="false">
      <c r="A53" s="4"/>
      <c r="B53" s="4"/>
      <c r="C53" s="4"/>
      <c r="D53" s="126" t="s">
        <v>83</v>
      </c>
      <c r="E53" s="127"/>
      <c r="F53" s="128"/>
      <c r="G53" s="128"/>
      <c r="H53" s="128"/>
      <c r="I53" s="126" t="n">
        <v>414924.827031132</v>
      </c>
      <c r="J53" s="126" t="n">
        <v>3.28</v>
      </c>
      <c r="K53" s="130"/>
    </row>
    <row r="54" customFormat="false" ht="15" hidden="true" customHeight="false" outlineLevel="0" collapsed="false">
      <c r="A54" s="82"/>
      <c r="B54" s="82"/>
      <c r="C54" s="82"/>
      <c r="D54" s="129"/>
      <c r="E54" s="129"/>
      <c r="F54" s="129"/>
      <c r="G54" s="129"/>
      <c r="H54" s="129"/>
      <c r="I54" s="129"/>
      <c r="J54" s="129"/>
      <c r="K54" s="129"/>
    </row>
    <row r="55" customFormat="false" ht="15" hidden="true" customHeight="false" outlineLevel="0" collapsed="false">
      <c r="A55" s="82"/>
      <c r="B55" s="82"/>
      <c r="C55" s="82"/>
      <c r="D55" s="129"/>
      <c r="E55" s="129"/>
      <c r="F55" s="129"/>
      <c r="G55" s="129"/>
      <c r="H55" s="129"/>
      <c r="I55" s="129"/>
      <c r="J55" s="129"/>
      <c r="K55" s="129"/>
    </row>
    <row r="56" customFormat="false" ht="15" hidden="false" customHeight="false" outlineLevel="0" collapsed="false">
      <c r="A56" s="4"/>
      <c r="B56" s="4"/>
      <c r="C56" s="4"/>
      <c r="D56" s="126" t="s">
        <v>84</v>
      </c>
      <c r="E56" s="130"/>
      <c r="F56" s="130"/>
      <c r="G56" s="130"/>
      <c r="H56" s="130"/>
      <c r="I56" s="126" t="n">
        <v>1526075.64</v>
      </c>
      <c r="J56" s="126" t="n">
        <v>15.9</v>
      </c>
      <c r="K56" s="130"/>
    </row>
    <row r="57" customFormat="false" ht="15" hidden="tru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</sheetData>
  <mergeCells count="9">
    <mergeCell ref="B3:C3"/>
    <mergeCell ref="I3:K3"/>
    <mergeCell ref="A4:A5"/>
    <mergeCell ref="B4:B5"/>
    <mergeCell ref="C4:C5"/>
    <mergeCell ref="D4:D5"/>
    <mergeCell ref="E4:E5"/>
    <mergeCell ref="F4:F5"/>
    <mergeCell ref="G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43:38Z</dcterms:created>
  <dc:creator>Горелов</dc:creator>
  <dc:description/>
  <dc:language>en-US</dc:language>
  <cp:lastModifiedBy>Горелов</cp:lastModifiedBy>
  <dcterms:modified xsi:type="dcterms:W3CDTF">2012-08-29T09:44:03Z</dcterms:modified>
  <cp:revision>0</cp:revision>
  <dc:subject/>
  <dc:title/>
</cp:coreProperties>
</file>